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MaKo-Rechner" sheetId="1" state="visible" r:id="rId2"/>
  </sheets>
  <definedNames>
    <definedName function="false" hidden="false" localSheetId="0" name="_xlnm.Print_Area" vbProcedure="false">'MaKo-Rechner'!$B$1:$S$33</definedName>
    <definedName function="false" hidden="false" name="Units" vbProcedure="false">'MaKo-Rechner'!$R$56:$R$62</definedName>
    <definedName function="false" hidden="false" name="_Fill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Внесите денежную единицу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</xdr:row>
                <xdr:rowOff>12</xdr:rowOff>
              </xdr:from>
              <xdr:to>
                <xdr:col>11</xdr:col>
                <xdr:colOff>95</xdr:colOff>
                <xdr:row>7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Внесите показатель производительности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</xdr:row>
                <xdr:rowOff>25</xdr:rowOff>
              </xdr:from>
              <xdr:to>
                <xdr:col>11</xdr:col>
                <xdr:colOff>9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2">
  <si>
    <t xml:space="preserve">Машина белгісі:</t>
  </si>
  <si>
    <t xml:space="preserve">Трактор, 200 АК</t>
  </si>
  <si>
    <t xml:space="preserve">        Пайдалану қарқындылығы</t>
  </si>
  <si>
    <t xml:space="preserve">Жекеменшік механикаландыру бойынша шығындары</t>
  </si>
  <si>
    <t xml:space="preserve">Hinweise zur Kalkulation:</t>
  </si>
  <si>
    <t xml:space="preserve">Мында талданатын орташа жылдық пайдалану қарқындылығының көрсеткішін енгізіңіз!</t>
  </si>
  <si>
    <t xml:space="preserve">Тұрақты шығындар</t>
  </si>
  <si>
    <t xml:space="preserve">Деректерді енгізу үшін ұяшықтар түспен белгіленген.</t>
  </si>
  <si>
    <t xml:space="preserve">Жекеменшік механикаландыру бойынша деректер </t>
  </si>
  <si>
    <t xml:space="preserve">Амортизация (A – R) / N</t>
  </si>
  <si>
    <t xml:space="preserve">Әдістемесі материалда берілген</t>
  </si>
  <si>
    <t xml:space="preserve">Бастапқы құны (A)</t>
  </si>
  <si>
    <t xml:space="preserve">€</t>
  </si>
  <si>
    <t xml:space="preserve">Кап. пайдал.шығындары (A + R) / 2 × p</t>
  </si>
  <si>
    <t xml:space="preserve">"Механикаландыру бойынша шығындарды есептеу" МООС жобасы үшін</t>
  </si>
  <si>
    <t xml:space="preserve">Қалдық құны t (R)</t>
  </si>
  <si>
    <t xml:space="preserve">Пайдал. қарқынд.</t>
  </si>
  <si>
    <t xml:space="preserve">Сақтандыру, ұстау</t>
  </si>
  <si>
    <t xml:space="preserve">Уақыт бойынша пайдалану мерзімі (N)</t>
  </si>
  <si>
    <t xml:space="preserve">жыл</t>
  </si>
  <si>
    <t xml:space="preserve">Тұрақты шығындар, барлығы</t>
  </si>
  <si>
    <t xml:space="preserve">Жекеменшік механикаландырумен мысалды есептеу үшін </t>
  </si>
  <si>
    <t xml:space="preserve">Өнімділігі бойынша пайдалану мерзімі (n)</t>
  </si>
  <si>
    <t xml:space="preserve">маш.-сағ.</t>
  </si>
  <si>
    <t xml:space="preserve">        Жұмыстың ең аз көлемі</t>
  </si>
  <si>
    <t xml:space="preserve">Ауыспалы шығындар</t>
  </si>
  <si>
    <t xml:space="preserve"> </t>
  </si>
  <si>
    <t xml:space="preserve">берілген мәліметтер мында бар:</t>
  </si>
  <si>
    <t xml:space="preserve">Есептік пайыздық мөлшерлемесі (p)</t>
  </si>
  <si>
    <t xml:space="preserve">%</t>
  </si>
  <si>
    <t xml:space="preserve">Жекеменшік және жалданбалы механикаландырудың шығындарын орташа пайдалану келесі қарқындылығы кезінде салыстыру:</t>
  </si>
  <si>
    <t xml:space="preserve">Жөндеу жұмысына шығындар</t>
  </si>
  <si>
    <t xml:space="preserve">http://daten.ktbl.de/makost/</t>
  </si>
  <si>
    <t xml:space="preserve">Сақтандыру және ұстау бойынша белгіленген</t>
  </si>
  <si>
    <t xml:space="preserve">%  A-дан бастап</t>
  </si>
  <si>
    <t xml:space="preserve">Дизель+майлау.матер.</t>
  </si>
  <si>
    <t xml:space="preserve">Жөндеу жұмыстарына шығындар</t>
  </si>
  <si>
    <t xml:space="preserve">Ауыспалы шығындар, барлығы</t>
  </si>
  <si>
    <t xml:space="preserve">Жалданбалы механикаландырумен мысалды есептеу үшін </t>
  </si>
  <si>
    <t xml:space="preserve">Дизель</t>
  </si>
  <si>
    <t xml:space="preserve">Жалпы шығындар</t>
  </si>
  <si>
    <t xml:space="preserve">Майлау материалдары</t>
  </si>
  <si>
    <r>
      <rPr>
        <b val="true"/>
        <sz val="9"/>
        <rFont val="Arial"/>
        <family val="2"/>
        <charset val="204"/>
      </rPr>
      <t xml:space="preserve">жекеменшік</t>
    </r>
    <r>
      <rPr>
        <sz val="9"/>
        <rFont val="Arial"/>
        <family val="2"/>
        <charset val="204"/>
      </rPr>
      <t xml:space="preserve"> және </t>
    </r>
    <r>
      <rPr>
        <b val="true"/>
        <sz val="9"/>
        <rFont val="Arial"/>
        <family val="2"/>
        <charset val="204"/>
      </rPr>
      <t xml:space="preserve">жалданбалы</t>
    </r>
    <r>
      <rPr>
        <sz val="9"/>
        <rFont val="Arial"/>
        <family val="2"/>
        <charset val="204"/>
      </rPr>
      <t xml:space="preserve"> механикаландыру кезіндегі үстемелерісіз</t>
    </r>
  </si>
  <si>
    <t xml:space="preserve">Тұрақты + Ауыспалы шығындар</t>
  </si>
  <si>
    <t xml:space="preserve">http://www.kbm-info.de/content/maschinenvermittlung</t>
  </si>
  <si>
    <t xml:space="preserve">Жалданбалы техниканы тартумен салыстырғанда үстемелер (мыс., жұмысты</t>
  </si>
  <si>
    <t xml:space="preserve">Жалданбалы техниканы тартумен салыстырғандағы үстеме </t>
  </si>
  <si>
    <t xml:space="preserve">уақылы емес орынд., тиімді емес мерз., қос. шығынд., т.б.)</t>
  </si>
  <si>
    <r>
      <rPr>
        <b val="true"/>
        <sz val="10"/>
        <rFont val="Arial"/>
        <family val="2"/>
        <charset val="204"/>
      </rPr>
      <t xml:space="preserve">жекеменшік </t>
    </r>
    <r>
      <rPr>
        <sz val="10"/>
        <rFont val="Arial"/>
        <family val="2"/>
      </rPr>
      <t xml:space="preserve">механикаландыру кезіндегі үстемелерімен</t>
    </r>
  </si>
  <si>
    <t xml:space="preserve">Үстемені қосқандағы жалпы шығындар</t>
  </si>
  <si>
    <t xml:space="preserve">Жалданбалы механикаландыру бойынша деректер </t>
  </si>
  <si>
    <r>
      <rPr>
        <b val="true"/>
        <sz val="10"/>
        <rFont val="Arial"/>
        <family val="2"/>
        <charset val="204"/>
      </rPr>
      <t xml:space="preserve">жалданбалы</t>
    </r>
    <r>
      <rPr>
        <sz val="10"/>
        <rFont val="Arial"/>
        <family val="2"/>
      </rPr>
      <t xml:space="preserve"> механикаландыру кезіндегі үстемелерімен</t>
    </r>
  </si>
  <si>
    <t xml:space="preserve">Жалданбалы механикаландыру бойынша шығындар</t>
  </si>
  <si>
    <t xml:space="preserve">Пайдалану қарқындылығына қатысты белгілер:</t>
  </si>
  <si>
    <t xml:space="preserve">Жалға алу құны және есептік көрсеткіш</t>
  </si>
  <si>
    <t xml:space="preserve">Жалға алу құны немесе есептік көрсеткіші</t>
  </si>
  <si>
    <t xml:space="preserve">Уақыт бойынша (жыл) машинаны пайдалану мерзімі мен </t>
  </si>
  <si>
    <t xml:space="preserve">Меншік техниканы тартумен салыстырғанда үстемелер (мыс., жұмысты</t>
  </si>
  <si>
    <r>
      <rPr>
        <b val="true"/>
        <sz val="8"/>
        <rFont val="Arial"/>
        <family val="2"/>
        <charset val="204"/>
      </rPr>
      <t xml:space="preserve">жекеменшік</t>
    </r>
    <r>
      <rPr>
        <sz val="8"/>
        <rFont val="Arial"/>
        <family val="2"/>
      </rPr>
      <t xml:space="preserve"> және </t>
    </r>
    <r>
      <rPr>
        <b val="true"/>
        <sz val="8"/>
        <rFont val="Arial"/>
        <family val="2"/>
        <charset val="204"/>
      </rPr>
      <t xml:space="preserve">жалданбалы </t>
    </r>
    <r>
      <rPr>
        <sz val="8"/>
        <rFont val="Arial"/>
        <family val="2"/>
      </rPr>
      <t xml:space="preserve">механикаландыру кезіндегі үстемелерімен</t>
    </r>
  </si>
  <si>
    <t xml:space="preserve">Жекеменшік техн.пайдаланумен салыстырғандағы үстеме</t>
  </si>
  <si>
    <t xml:space="preserve">өнімділігі бойынша (маш.-сағ.) машинаны пайдалану мерзімі мәліметтерінен </t>
  </si>
  <si>
    <t xml:space="preserve">максималды орташа жылдық пайдалану </t>
  </si>
  <si>
    <t xml:space="preserve">қарқындылығын табады:</t>
  </si>
  <si>
    <t xml:space="preserve">Жылына шығындар</t>
  </si>
  <si>
    <t xml:space="preserve">Өлшеу бірлігіне шығындар</t>
  </si>
  <si>
    <t xml:space="preserve">Жылына машинаны пайдалану </t>
  </si>
  <si>
    <t xml:space="preserve">пайдаланудың орташа қарқындылығынан жоғары </t>
  </si>
  <si>
    <t xml:space="preserve">тек уақыт (жыл) бойынша пайдалану мерзімі төмен болғанда ғана мүмкін. </t>
  </si>
  <si>
    <t xml:space="preserve">Диаграмма үшін мәліметтер кестесі:</t>
  </si>
  <si>
    <t xml:space="preserve">жекеменшік</t>
  </si>
  <si>
    <t xml:space="preserve">жалданбалы</t>
  </si>
  <si>
    <t xml:space="preserve">Жалға алу құны</t>
  </si>
  <si>
    <t xml:space="preserve">Үстеме</t>
  </si>
  <si>
    <t xml:space="preserve">жекеменшік </t>
  </si>
  <si>
    <t xml:space="preserve">Өлшеу бірлігі</t>
  </si>
  <si>
    <t xml:space="preserve">сағ.га</t>
  </si>
  <si>
    <t xml:space="preserve">ha</t>
  </si>
  <si>
    <t xml:space="preserve">м³</t>
  </si>
  <si>
    <t xml:space="preserve">ткм</t>
  </si>
  <si>
    <t xml:space="preserve">km</t>
  </si>
  <si>
    <t xml:space="preserve">тең.</t>
  </si>
  <si>
    <t xml:space="preserve">мал орн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\ ;\-#,##0\ ;;"/>
    <numFmt numFmtId="167" formatCode="\+* #,##0\ ;\-* #,##0\ ;;"/>
    <numFmt numFmtId="168" formatCode="General_)"/>
    <numFmt numFmtId="169" formatCode="General"/>
    <numFmt numFmtId="170" formatCode="#,##0\ ;;;"/>
    <numFmt numFmtId="171" formatCode="#,##0.00\ ;;;"/>
    <numFmt numFmtId="172" formatCode="#,##0"/>
    <numFmt numFmtId="173" formatCode="0.0_)"/>
    <numFmt numFmtId="174" formatCode="0.00"/>
    <numFmt numFmtId="175" formatCode="0%"/>
    <numFmt numFmtId="176" formatCode="#,##0.0"/>
    <numFmt numFmtId="177" formatCode="#,##0.00"/>
    <numFmt numFmtId="178" formatCode="\=* 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Peterburg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  <charset val="204"/>
    </font>
    <font>
      <sz val="6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1"/>
    <cellStyle name="Edit" xfId="22"/>
    <cellStyle name="Euro" xfId="23"/>
    <cellStyle name="TabFont" xfId="24"/>
    <cellStyle name="Ueb1" xfId="25"/>
    <cellStyle name="Ueb2" xfId="26"/>
    <cellStyle name="Ueb3" xfId="27"/>
    <cellStyle name="Ueb4" xfId="28"/>
    <cellStyle name="Ueberschrift1" xfId="29"/>
    <cellStyle name="VarDez2" xfId="30"/>
    <cellStyle name="VarDez2+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193331610235"/>
          <c:y val="0.0260521042084169"/>
          <c:w val="0.658955802532954"/>
          <c:h val="0.973947895791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Ko-Rechner'!$Q$43</c:f>
              <c:strCache>
                <c:ptCount val="1"/>
                <c:pt idx="0">
                  <c:v>Жалға алу құн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2:$S$42</c:f>
              <c:strCache>
                <c:ptCount val="2"/>
                <c:pt idx="0">
                  <c:v>жекеменшік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43:$S$43</c:f>
              <c:numCache>
                <c:formatCode>General</c:formatCode>
                <c:ptCount val="2"/>
                <c:pt idx="1">
                  <c:v>18900</c:v>
                </c:pt>
              </c:numCache>
            </c:numRef>
          </c:val>
        </c:ser>
        <c:ser>
          <c:idx val="1"/>
          <c:order val="1"/>
          <c:tx>
            <c:strRef>
              <c:f>'MaKo-Rechner'!$Q$44</c:f>
              <c:strCache>
                <c:ptCount val="1"/>
                <c:pt idx="0">
                  <c:v>Тұрақты шығында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2:$S$42</c:f>
              <c:strCache>
                <c:ptCount val="2"/>
                <c:pt idx="0">
                  <c:v>жекеменшік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44:$S$44</c:f>
              <c:numCache>
                <c:formatCode>General</c:formatCode>
                <c:ptCount val="2"/>
                <c:pt idx="0">
                  <c:v>12500</c:v>
                </c:pt>
              </c:numCache>
            </c:numRef>
          </c:val>
        </c:ser>
        <c:ser>
          <c:idx val="2"/>
          <c:order val="2"/>
          <c:tx>
            <c:strRef>
              <c:f>'MaKo-Rechner'!$Q$45</c:f>
              <c:strCache>
                <c:ptCount val="1"/>
                <c:pt idx="0">
                  <c:v>Ауыспалы шығындар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2:$S$42</c:f>
              <c:strCache>
                <c:ptCount val="2"/>
                <c:pt idx="0">
                  <c:v>жекеменшік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45:$S$45</c:f>
              <c:numCache>
                <c:formatCode>General</c:formatCode>
                <c:ptCount val="2"/>
                <c:pt idx="0">
                  <c:v>7997.5</c:v>
                </c:pt>
              </c:numCache>
            </c:numRef>
          </c:val>
        </c:ser>
        <c:ser>
          <c:idx val="3"/>
          <c:order val="3"/>
          <c:tx>
            <c:strRef>
              <c:f>'MaKo-Rechner'!$Q$46</c:f>
              <c:strCache>
                <c:ptCount val="1"/>
                <c:pt idx="0">
                  <c:v>Үстем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2:$S$42</c:f>
              <c:strCache>
                <c:ptCount val="2"/>
                <c:pt idx="0">
                  <c:v>жекеменшік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46:$S$46</c:f>
              <c:numCache>
                <c:formatCode>General</c:formatCode>
                <c:ptCount val="2"/>
                <c:pt idx="0">
                  <c:v>350</c:v>
                </c:pt>
                <c:pt idx="1">
                  <c:v>700</c:v>
                </c:pt>
              </c:numCache>
            </c:numRef>
          </c:val>
        </c:ser>
        <c:gapWidth val="150"/>
        <c:overlap val="100"/>
        <c:axId val="12874416"/>
        <c:axId val="15829549"/>
      </c:barChart>
      <c:catAx>
        <c:axId val="1287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9549"/>
        <c:crossesAt val="0"/>
        <c:auto val="1"/>
        <c:lblAlgn val="ctr"/>
        <c:lblOffset val="100"/>
        <c:noMultiLvlLbl val="0"/>
      </c:catAx>
      <c:valAx>
        <c:axId val="15829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€ / жыл</a:t>
                </a:r>
              </a:p>
            </c:rich>
          </c:tx>
          <c:layout>
            <c:manualLayout>
              <c:xMode val="edge"/>
              <c:yMode val="edge"/>
              <c:x val="0.0161540449728612"/>
              <c:y val="0.210850271972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4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18609459809"/>
          <c:y val="0.319925565416547"/>
          <c:w val="0.196045489790644"/>
          <c:h val="0.444317205840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968928429159"/>
          <c:y val="0.0260521042084169"/>
          <c:w val="0.635373788341522"/>
          <c:h val="0.973947895791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Ko-Rechner'!$Q$49</c:f>
              <c:strCache>
                <c:ptCount val="1"/>
                <c:pt idx="0">
                  <c:v>Жалға алу құн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8:$S$48</c:f>
              <c:strCache>
                <c:ptCount val="2"/>
                <c:pt idx="0">
                  <c:v>жекеменшік 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49:$S$49</c:f>
              <c:numCache>
                <c:formatCode>General</c:formatCode>
                <c:ptCount val="2"/>
                <c:pt idx="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MaKo-Rechner'!$Q$50</c:f>
              <c:strCache>
                <c:ptCount val="1"/>
                <c:pt idx="0">
                  <c:v>Тұрақты шығында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8:$S$48</c:f>
              <c:strCache>
                <c:ptCount val="2"/>
                <c:pt idx="0">
                  <c:v>жекеменшік 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50:$S$50</c:f>
              <c:numCache>
                <c:formatCode>General</c:formatCode>
                <c:ptCount val="2"/>
                <c:pt idx="0">
                  <c:v>35.7142857142857</c:v>
                </c:pt>
              </c:numCache>
            </c:numRef>
          </c:val>
        </c:ser>
        <c:ser>
          <c:idx val="2"/>
          <c:order val="2"/>
          <c:tx>
            <c:strRef>
              <c:f>'MaKo-Rechner'!$Q$51</c:f>
              <c:strCache>
                <c:ptCount val="1"/>
                <c:pt idx="0">
                  <c:v>Ауыспалы шығындар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8:$S$48</c:f>
              <c:strCache>
                <c:ptCount val="2"/>
                <c:pt idx="0">
                  <c:v>жекеменшік 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51:$S$51</c:f>
              <c:numCache>
                <c:formatCode>General</c:formatCode>
                <c:ptCount val="2"/>
                <c:pt idx="0">
                  <c:v>22.85</c:v>
                </c:pt>
              </c:numCache>
            </c:numRef>
          </c:val>
        </c:ser>
        <c:ser>
          <c:idx val="3"/>
          <c:order val="3"/>
          <c:tx>
            <c:strRef>
              <c:f>'MaKo-Rechner'!$Q$52</c:f>
              <c:strCache>
                <c:ptCount val="1"/>
                <c:pt idx="0">
                  <c:v>Үстем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o-Rechner'!$R$48:$S$48</c:f>
              <c:strCache>
                <c:ptCount val="2"/>
                <c:pt idx="0">
                  <c:v>жекеменшік </c:v>
                </c:pt>
                <c:pt idx="1">
                  <c:v>жалданбалы</c:v>
                </c:pt>
              </c:strCache>
            </c:strRef>
          </c:cat>
          <c:val>
            <c:numRef>
              <c:f>'MaKo-Rechner'!$R$52:$S$5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gapWidth val="150"/>
        <c:overlap val="100"/>
        <c:axId val="90314104"/>
        <c:axId val="1888936"/>
      </c:barChart>
      <c:catAx>
        <c:axId val="9031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936"/>
        <c:crossesAt val="0"/>
        <c:auto val="1"/>
        <c:lblAlgn val="ctr"/>
        <c:lblOffset val="100"/>
        <c:noMultiLvlLbl val="0"/>
      </c:catAx>
      <c:valAx>
        <c:axId val="1888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€ / маш.-сағ.</a:t>
                </a:r>
              </a:p>
            </c:rich>
          </c:tx>
          <c:layout>
            <c:manualLayout>
              <c:xMode val="edge"/>
              <c:yMode val="edge"/>
              <c:x val="0.0185234364626212"/>
              <c:y val="0.1454337245920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4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025494622228"/>
          <c:y val="0.319925565416547"/>
          <c:w val="0.196720223077944"/>
          <c:h val="0.439307185800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2</xdr:col>
      <xdr:colOff>720</xdr:colOff>
      <xdr:row>32</xdr:row>
      <xdr:rowOff>228600</xdr:rowOff>
    </xdr:to>
    <xdr:graphicFrame>
      <xdr:nvGraphicFramePr>
        <xdr:cNvPr id="0" name="Diagramm 1"/>
        <xdr:cNvGraphicFramePr/>
      </xdr:nvGraphicFramePr>
      <xdr:xfrm>
        <a:off x="29160" y="5365080"/>
        <a:ext cx="5571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360</xdr:colOff>
      <xdr:row>32</xdr:row>
      <xdr:rowOff>228600</xdr:rowOff>
    </xdr:to>
    <xdr:graphicFrame>
      <xdr:nvGraphicFramePr>
        <xdr:cNvPr id="1" name="Diagramm 2"/>
        <xdr:cNvGraphicFramePr/>
      </xdr:nvGraphicFramePr>
      <xdr:xfrm>
        <a:off x="5599440" y="5365080"/>
        <a:ext cx="5421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0120</xdr:colOff>
      <xdr:row>22</xdr:row>
      <xdr:rowOff>18720</xdr:rowOff>
    </xdr:from>
    <xdr:to>
      <xdr:col>20</xdr:col>
      <xdr:colOff>645120</xdr:colOff>
      <xdr:row>22</xdr:row>
      <xdr:rowOff>18720</xdr:rowOff>
    </xdr:to>
    <xdr:sp>
      <xdr:nvSpPr>
        <xdr:cNvPr id="2" name="Gerade Verbindung 4"/>
        <xdr:cNvSpPr/>
      </xdr:nvSpPr>
      <xdr:spPr>
        <a:xfrm>
          <a:off x="11271600" y="5383800"/>
          <a:ext cx="5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ten.ktbl.de/makost/" TargetMode="External"/><Relationship Id="rId3" Type="http://schemas.openxmlformats.org/officeDocument/2006/relationships/hyperlink" Target="http://www.kbm-info.de/content/maschinenvermittlung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" min="2" style="1" width="2.28"/>
    <col collapsed="false" customWidth="true" hidden="false" outlineLevel="0" max="4" min="4" style="1" width="12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5.56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.13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1.56"/>
    <col collapsed="false" customWidth="true" hidden="false" outlineLevel="0" max="15" min="15" style="1" width="1.13"/>
    <col collapsed="false" customWidth="true" hidden="false" outlineLevel="0" max="16" min="16" style="1" width="2.42"/>
    <col collapsed="false" customWidth="true" hidden="false" outlineLevel="0" max="17" min="17" style="1" width="35.42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2.7"/>
    <col collapsed="false" customWidth="true" hidden="false" outlineLevel="0" max="21" min="21" style="1" width="12.28"/>
    <col collapsed="false" customWidth="false" hidden="false" outlineLevel="0" max="26" min="22" style="1" width="9.14"/>
    <col collapsed="false" customWidth="true" hidden="false" outlineLevel="0" max="27" min="27" style="1" width="8.99"/>
    <col collapsed="false" customWidth="false" hidden="false" outlineLevel="0" max="257" min="28" style="1" width="9.14"/>
  </cols>
  <sheetData>
    <row r="1" customFormat="false" ht="5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7" t="s">
        <v>1</v>
      </c>
      <c r="I2" s="7"/>
      <c r="J2" s="7"/>
      <c r="K2" s="3"/>
      <c r="L2" s="8" t="s">
        <v>2</v>
      </c>
      <c r="M2" s="9"/>
      <c r="N2" s="10"/>
      <c r="O2" s="3"/>
      <c r="P2" s="11" t="s">
        <v>3</v>
      </c>
      <c r="Q2" s="11"/>
      <c r="R2" s="12" t="str">
        <f aca="false">$J$5&amp;" / жыл"</f>
        <v>€ / жыл</v>
      </c>
      <c r="S2" s="13" t="str">
        <f aca="false">$J$5&amp;" / "&amp;$J$8</f>
        <v>€ / маш.-сағ.</v>
      </c>
      <c r="U2" s="14" t="s">
        <v>4</v>
      </c>
    </row>
    <row r="3" customFormat="false" ht="18.75" hidden="false" customHeight="true" outlineLevel="0" collapsed="false">
      <c r="A3" s="2"/>
      <c r="K3" s="15"/>
      <c r="L3" s="16" t="s">
        <v>5</v>
      </c>
      <c r="M3" s="16"/>
      <c r="N3" s="16"/>
      <c r="O3" s="15"/>
      <c r="P3" s="17" t="s">
        <v>6</v>
      </c>
      <c r="Q3" s="18"/>
      <c r="R3" s="19"/>
      <c r="S3" s="20"/>
      <c r="U3" s="21" t="s">
        <v>7</v>
      </c>
      <c r="V3" s="21"/>
      <c r="W3" s="21"/>
      <c r="X3" s="21"/>
      <c r="Y3" s="21"/>
      <c r="Z3" s="22"/>
      <c r="AA3" s="22"/>
    </row>
    <row r="4" customFormat="false" ht="14.25" hidden="false" customHeight="true" outlineLevel="0" collapsed="false">
      <c r="A4" s="2"/>
      <c r="B4" s="23" t="s">
        <v>8</v>
      </c>
      <c r="K4" s="15"/>
      <c r="L4" s="16"/>
      <c r="M4" s="16"/>
      <c r="N4" s="16"/>
      <c r="O4" s="15"/>
      <c r="P4" s="24"/>
      <c r="Q4" s="25" t="s">
        <v>9</v>
      </c>
      <c r="R4" s="26" t="n">
        <f aca="false">IF($I$7=0,0,($I$5-$I$6)/$I$7)</f>
        <v>8000</v>
      </c>
      <c r="S4" s="27" t="n">
        <f aca="false">IF(M$6=0,0,R4/M$6)</f>
        <v>22.8571428571429</v>
      </c>
      <c r="U4" s="21" t="s">
        <v>10</v>
      </c>
      <c r="V4" s="21"/>
      <c r="W4" s="21"/>
      <c r="X4" s="21"/>
      <c r="Y4" s="22"/>
      <c r="Z4" s="22"/>
      <c r="AA4" s="22"/>
    </row>
    <row r="5" customFormat="false" ht="14.25" hidden="false" customHeight="true" outlineLevel="0" collapsed="false">
      <c r="A5" s="2"/>
      <c r="B5" s="28" t="s">
        <v>11</v>
      </c>
      <c r="C5" s="29"/>
      <c r="D5" s="29"/>
      <c r="E5" s="29"/>
      <c r="F5" s="30"/>
      <c r="G5" s="30"/>
      <c r="H5" s="30"/>
      <c r="I5" s="31" t="n">
        <v>100000</v>
      </c>
      <c r="J5" s="32" t="s">
        <v>12</v>
      </c>
      <c r="K5" s="15"/>
      <c r="L5" s="16"/>
      <c r="M5" s="16"/>
      <c r="N5" s="16"/>
      <c r="O5" s="15"/>
      <c r="P5" s="24"/>
      <c r="Q5" s="33" t="s">
        <v>13</v>
      </c>
      <c r="R5" s="34" t="n">
        <f aca="false">$I$9/100*($I$5+$I$6)/2</f>
        <v>3000</v>
      </c>
      <c r="S5" s="35" t="n">
        <f aca="false">IF(M$6=0,0,R5/M$6)</f>
        <v>8.57142857142857</v>
      </c>
      <c r="U5" s="21" t="s">
        <v>14</v>
      </c>
      <c r="V5" s="21"/>
      <c r="W5" s="21"/>
      <c r="X5" s="21"/>
      <c r="Y5" s="21"/>
      <c r="Z5" s="21"/>
      <c r="AA5" s="21"/>
    </row>
    <row r="6" customFormat="false" ht="17.25" hidden="false" customHeight="true" outlineLevel="0" collapsed="false">
      <c r="A6" s="2"/>
      <c r="B6" s="36" t="s">
        <v>15</v>
      </c>
      <c r="C6" s="37"/>
      <c r="D6" s="37"/>
      <c r="E6" s="37"/>
      <c r="F6" s="38"/>
      <c r="G6" s="38"/>
      <c r="H6" s="38"/>
      <c r="I6" s="39" t="n">
        <v>20000</v>
      </c>
      <c r="J6" s="40" t="str">
        <f aca="false">$J$5</f>
        <v>€</v>
      </c>
      <c r="K6" s="15"/>
      <c r="L6" s="41" t="s">
        <v>16</v>
      </c>
      <c r="M6" s="42" t="n">
        <v>350</v>
      </c>
      <c r="N6" s="43" t="str">
        <f aca="false">$J$8&amp;"/жыл"</f>
        <v>маш.-сағ./жыл</v>
      </c>
      <c r="O6" s="15"/>
      <c r="P6" s="24"/>
      <c r="Q6" s="38" t="s">
        <v>17</v>
      </c>
      <c r="R6" s="44" t="n">
        <f aca="false">I10%*I5</f>
        <v>1500</v>
      </c>
      <c r="S6" s="45" t="n">
        <f aca="false">IF(M$6=0,0,R6/M$6)</f>
        <v>4.28571428571429</v>
      </c>
      <c r="U6" s="22"/>
      <c r="V6" s="22"/>
      <c r="W6" s="22"/>
      <c r="X6" s="22"/>
      <c r="Y6" s="22"/>
      <c r="Z6" s="22"/>
      <c r="AA6" s="22"/>
    </row>
    <row r="7" customFormat="false" ht="19.5" hidden="false" customHeight="false" outlineLevel="0" collapsed="false">
      <c r="A7" s="2"/>
      <c r="B7" s="46" t="s">
        <v>18</v>
      </c>
      <c r="C7" s="47"/>
      <c r="D7" s="47"/>
      <c r="E7" s="47"/>
      <c r="F7" s="25"/>
      <c r="G7" s="25"/>
      <c r="H7" s="25"/>
      <c r="I7" s="48" t="n">
        <v>10</v>
      </c>
      <c r="J7" s="49" t="s">
        <v>19</v>
      </c>
      <c r="K7" s="15"/>
      <c r="P7" s="50"/>
      <c r="Q7" s="51" t="s">
        <v>20</v>
      </c>
      <c r="R7" s="52" t="n">
        <f aca="false">R4+R5+R6</f>
        <v>12500</v>
      </c>
      <c r="S7" s="53" t="n">
        <f aca="false">S4+S5+S6</f>
        <v>35.7142857142857</v>
      </c>
      <c r="U7" s="21" t="s">
        <v>21</v>
      </c>
      <c r="V7" s="21"/>
      <c r="W7" s="21"/>
      <c r="X7" s="21"/>
      <c r="Y7" s="21"/>
      <c r="Z7" s="21"/>
      <c r="AA7" s="21"/>
    </row>
    <row r="8" customFormat="false" ht="18.75" hidden="false" customHeight="true" outlineLevel="0" collapsed="false">
      <c r="A8" s="2"/>
      <c r="B8" s="54" t="s">
        <v>22</v>
      </c>
      <c r="C8" s="37"/>
      <c r="D8" s="37"/>
      <c r="E8" s="37"/>
      <c r="F8" s="38"/>
      <c r="G8" s="38"/>
      <c r="H8" s="38"/>
      <c r="I8" s="39" t="n">
        <v>10000</v>
      </c>
      <c r="J8" s="55" t="s">
        <v>23</v>
      </c>
      <c r="K8" s="15"/>
      <c r="L8" s="4" t="s">
        <v>24</v>
      </c>
      <c r="M8" s="56"/>
      <c r="N8" s="57"/>
      <c r="O8" s="15"/>
      <c r="P8" s="58" t="s">
        <v>25</v>
      </c>
      <c r="Q8" s="59"/>
      <c r="R8" s="60" t="s">
        <v>26</v>
      </c>
      <c r="S8" s="61"/>
      <c r="U8" s="21" t="s">
        <v>27</v>
      </c>
      <c r="V8" s="21"/>
      <c r="W8" s="21"/>
      <c r="X8" s="21"/>
      <c r="Y8" s="21"/>
      <c r="Z8" s="21"/>
      <c r="AA8" s="21"/>
    </row>
    <row r="9" customFormat="false" ht="15.75" hidden="false" customHeight="true" outlineLevel="0" collapsed="false">
      <c r="A9" s="2"/>
      <c r="B9" s="46" t="s">
        <v>28</v>
      </c>
      <c r="C9" s="47"/>
      <c r="D9" s="47"/>
      <c r="E9" s="47"/>
      <c r="F9" s="25"/>
      <c r="G9" s="25"/>
      <c r="H9" s="25"/>
      <c r="I9" s="62" t="n">
        <v>5</v>
      </c>
      <c r="J9" s="49" t="s">
        <v>29</v>
      </c>
      <c r="K9" s="15"/>
      <c r="L9" s="63" t="s">
        <v>30</v>
      </c>
      <c r="M9" s="63"/>
      <c r="N9" s="63"/>
      <c r="O9" s="15"/>
      <c r="P9" s="24"/>
      <c r="Q9" s="25" t="s">
        <v>31</v>
      </c>
      <c r="R9" s="26" t="n">
        <f aca="false">S9*M6</f>
        <v>1697.5</v>
      </c>
      <c r="S9" s="27" t="n">
        <f aca="false">I11</f>
        <v>4.85</v>
      </c>
      <c r="U9" s="64" t="s">
        <v>32</v>
      </c>
      <c r="V9" s="22"/>
      <c r="W9" s="22"/>
      <c r="X9" s="22"/>
      <c r="Y9" s="22"/>
      <c r="Z9" s="22"/>
      <c r="AA9" s="22"/>
    </row>
    <row r="10" customFormat="false" ht="18" hidden="false" customHeight="false" outlineLevel="0" collapsed="false">
      <c r="A10" s="2"/>
      <c r="B10" s="65" t="s">
        <v>33</v>
      </c>
      <c r="C10" s="66"/>
      <c r="D10" s="66"/>
      <c r="E10" s="66"/>
      <c r="F10" s="67"/>
      <c r="G10" s="67"/>
      <c r="H10" s="67"/>
      <c r="I10" s="68" t="n">
        <v>1.5</v>
      </c>
      <c r="J10" s="69" t="s">
        <v>34</v>
      </c>
      <c r="K10" s="70"/>
      <c r="L10" s="63"/>
      <c r="M10" s="63"/>
      <c r="N10" s="63"/>
      <c r="O10" s="15"/>
      <c r="P10" s="24"/>
      <c r="Q10" s="71" t="s">
        <v>35</v>
      </c>
      <c r="R10" s="44" t="n">
        <f aca="false">S10*$M$6</f>
        <v>6300</v>
      </c>
      <c r="S10" s="45" t="n">
        <f aca="false">I12+I13</f>
        <v>18</v>
      </c>
      <c r="U10" s="22"/>
      <c r="V10" s="22"/>
      <c r="W10" s="22"/>
      <c r="X10" s="22"/>
      <c r="Y10" s="22"/>
      <c r="Z10" s="22"/>
      <c r="AA10" s="22"/>
    </row>
    <row r="11" customFormat="false" ht="18.75" hidden="false" customHeight="false" outlineLevel="0" collapsed="false">
      <c r="A11" s="2"/>
      <c r="B11" s="72" t="s">
        <v>36</v>
      </c>
      <c r="C11" s="73"/>
      <c r="D11" s="73"/>
      <c r="E11" s="73"/>
      <c r="F11" s="73"/>
      <c r="G11" s="73"/>
      <c r="H11" s="73"/>
      <c r="I11" s="74" t="n">
        <v>4.85</v>
      </c>
      <c r="J11" s="75" t="str">
        <f aca="false">$J$5&amp;" / "&amp;$J$8</f>
        <v>€ / маш.-сағ.</v>
      </c>
      <c r="K11" s="15"/>
      <c r="L11" s="63"/>
      <c r="M11" s="63"/>
      <c r="N11" s="63"/>
      <c r="O11" s="15"/>
      <c r="P11" s="76" t="s">
        <v>37</v>
      </c>
      <c r="Q11" s="76"/>
      <c r="R11" s="52" t="n">
        <f aca="false">R10+R9</f>
        <v>7997.5</v>
      </c>
      <c r="S11" s="53" t="n">
        <f aca="false">S10+S9</f>
        <v>22.85</v>
      </c>
      <c r="U11" s="22" t="s">
        <v>38</v>
      </c>
      <c r="V11" s="22"/>
      <c r="W11" s="22"/>
      <c r="X11" s="22"/>
      <c r="Y11" s="22"/>
      <c r="Z11" s="22"/>
      <c r="AA11" s="22"/>
    </row>
    <row r="12" customFormat="false" ht="15" hidden="false" customHeight="true" outlineLevel="0" collapsed="false">
      <c r="A12" s="2"/>
      <c r="B12" s="77" t="s">
        <v>39</v>
      </c>
      <c r="C12" s="78"/>
      <c r="D12" s="79"/>
      <c r="E12" s="80" t="n">
        <v>16</v>
      </c>
      <c r="F12" s="81" t="str">
        <f aca="false">"л / "&amp;$J$8&amp;"  × "</f>
        <v>л / маш.-сағ.  × </v>
      </c>
      <c r="G12" s="80" t="n">
        <v>1.1</v>
      </c>
      <c r="H12" s="78" t="str">
        <f aca="false">$J$5&amp;" / л  ="</f>
        <v>€ / л  =</v>
      </c>
      <c r="I12" s="82" t="n">
        <f aca="false">E12*G12</f>
        <v>17.6</v>
      </c>
      <c r="J12" s="83" t="str">
        <f aca="false">$J$5&amp;" / "&amp;$J$8</f>
        <v>€ / маш.-сағ.</v>
      </c>
      <c r="L12" s="63"/>
      <c r="M12" s="63"/>
      <c r="N12" s="63"/>
      <c r="P12" s="58" t="s">
        <v>40</v>
      </c>
      <c r="Q12" s="59"/>
      <c r="R12" s="84"/>
      <c r="S12" s="61"/>
      <c r="U12" s="21" t="s">
        <v>27</v>
      </c>
      <c r="V12" s="21"/>
      <c r="W12" s="21"/>
      <c r="X12" s="21"/>
      <c r="Y12" s="22"/>
      <c r="Z12" s="22"/>
      <c r="AA12" s="22"/>
    </row>
    <row r="13" customFormat="false" ht="18.75" hidden="false" customHeight="true" outlineLevel="0" collapsed="false">
      <c r="A13" s="2"/>
      <c r="B13" s="85" t="s">
        <v>41</v>
      </c>
      <c r="C13" s="86"/>
      <c r="D13" s="87"/>
      <c r="E13" s="88" t="n">
        <f aca="false">E12*1%</f>
        <v>0.16</v>
      </c>
      <c r="F13" s="89" t="str">
        <f aca="false">"л / "&amp;$J$8&amp;"  × "</f>
        <v>л / маш.-сағ.  × </v>
      </c>
      <c r="G13" s="88" t="n">
        <v>2.5</v>
      </c>
      <c r="H13" s="86" t="str">
        <f aca="false">$J$5&amp;" / л  ="</f>
        <v>€ / л  =</v>
      </c>
      <c r="I13" s="90" t="n">
        <f aca="false">E13*G13</f>
        <v>0.4</v>
      </c>
      <c r="J13" s="91" t="str">
        <f aca="false">$J$5&amp;" / "&amp;$J$8</f>
        <v>€ / маш.-сағ.</v>
      </c>
      <c r="L13" s="92" t="s">
        <v>42</v>
      </c>
      <c r="M13" s="92"/>
      <c r="N13" s="93" t="n">
        <f aca="false">IF((S18-S11)=0,"- - -",R7/(S18-S11))</f>
        <v>401.284109149278</v>
      </c>
      <c r="P13" s="94"/>
      <c r="Q13" s="95" t="s">
        <v>43</v>
      </c>
      <c r="R13" s="52" t="n">
        <f aca="false">R11+R7</f>
        <v>20497.5</v>
      </c>
      <c r="S13" s="53" t="n">
        <f aca="false">S11+S7</f>
        <v>58.5642857142857</v>
      </c>
      <c r="U13" s="64" t="s">
        <v>44</v>
      </c>
      <c r="V13" s="22"/>
      <c r="W13" s="22"/>
      <c r="X13" s="22"/>
      <c r="Y13" s="22"/>
      <c r="Z13" s="22"/>
      <c r="AA13" s="22"/>
    </row>
    <row r="14" customFormat="false" ht="30" hidden="false" customHeight="true" outlineLevel="0" collapsed="false">
      <c r="A14" s="2"/>
      <c r="B14" s="96" t="s">
        <v>45</v>
      </c>
      <c r="C14" s="97"/>
      <c r="D14" s="97"/>
      <c r="E14" s="97"/>
      <c r="F14" s="97"/>
      <c r="G14" s="97"/>
      <c r="H14" s="97"/>
      <c r="I14" s="97"/>
      <c r="J14" s="98"/>
      <c r="K14" s="1" t="s">
        <v>26</v>
      </c>
      <c r="L14" s="92"/>
      <c r="M14" s="92"/>
      <c r="N14" s="99" t="str">
        <f aca="false">$J$8&amp;"/жыл"</f>
        <v>маш.-сағ./жыл</v>
      </c>
      <c r="P14" s="100" t="s">
        <v>46</v>
      </c>
      <c r="Q14" s="100"/>
      <c r="R14" s="101" t="n">
        <f aca="false">S14*$M$6</f>
        <v>350</v>
      </c>
      <c r="S14" s="102" t="n">
        <f aca="false">I15</f>
        <v>1</v>
      </c>
    </row>
    <row r="15" customFormat="false" ht="17.25" hidden="false" customHeight="true" outlineLevel="0" collapsed="false">
      <c r="A15" s="2"/>
      <c r="B15" s="103" t="s">
        <v>47</v>
      </c>
      <c r="C15" s="104"/>
      <c r="D15" s="104"/>
      <c r="E15" s="104"/>
      <c r="F15" s="104"/>
      <c r="G15" s="104"/>
      <c r="H15" s="104"/>
      <c r="I15" s="105" t="n">
        <v>1</v>
      </c>
      <c r="J15" s="106" t="str">
        <f aca="false">$J$5&amp;" / "&amp;$J$8</f>
        <v>€ / маш.-сағ.</v>
      </c>
      <c r="L15" s="107" t="s">
        <v>48</v>
      </c>
      <c r="M15" s="107"/>
      <c r="N15" s="93" t="n">
        <f aca="false">IF((S18-(S11+S14))=0,"- - -",R7/(S18-(S11+S14)))</f>
        <v>414.593698175788</v>
      </c>
      <c r="P15" s="108" t="s">
        <v>49</v>
      </c>
      <c r="Q15" s="109"/>
      <c r="R15" s="110" t="n">
        <f aca="false">R13+R14</f>
        <v>20847.5</v>
      </c>
      <c r="S15" s="111" t="n">
        <f aca="false">S13+S14</f>
        <v>59.5642857142857</v>
      </c>
    </row>
    <row r="16" customFormat="false" ht="19.5" hidden="false" customHeight="false" outlineLevel="0" collapsed="false">
      <c r="A16" s="2"/>
      <c r="L16" s="107"/>
      <c r="M16" s="107"/>
      <c r="N16" s="99" t="str">
        <f aca="false">$J$8&amp;"/жыл"</f>
        <v>маш.-сағ./жыл</v>
      </c>
      <c r="P16" s="112"/>
      <c r="Q16" s="112"/>
    </row>
    <row r="17" customFormat="false" ht="27" hidden="false" customHeight="true" outlineLevel="0" collapsed="false">
      <c r="A17" s="2"/>
      <c r="B17" s="23" t="s">
        <v>50</v>
      </c>
      <c r="C17" s="113"/>
      <c r="L17" s="107" t="s">
        <v>51</v>
      </c>
      <c r="M17" s="107"/>
      <c r="N17" s="93" t="n">
        <f aca="false">IF(((S18+S19)-S11)=0,"- - -",R7/((S18+S19)-S11))</f>
        <v>377.073906485671</v>
      </c>
      <c r="P17" s="114" t="s">
        <v>52</v>
      </c>
      <c r="Q17" s="114"/>
      <c r="R17" s="115" t="str">
        <f aca="false">$J$5&amp;" / год"</f>
        <v>€ / год</v>
      </c>
      <c r="S17" s="116" t="str">
        <f aca="false">$J$5&amp;" / "&amp;$J$8</f>
        <v>€ / маш.-сағ.</v>
      </c>
      <c r="U17" s="117" t="s">
        <v>53</v>
      </c>
      <c r="V17" s="117"/>
      <c r="W17" s="117"/>
      <c r="X17" s="117"/>
      <c r="Y17" s="117"/>
      <c r="Z17" s="117"/>
      <c r="AA17" s="22"/>
    </row>
    <row r="18" customFormat="false" ht="23.25" hidden="false" customHeight="true" outlineLevel="0" collapsed="false">
      <c r="A18" s="2"/>
      <c r="B18" s="118" t="s">
        <v>54</v>
      </c>
      <c r="C18" s="119"/>
      <c r="D18" s="119"/>
      <c r="E18" s="119"/>
      <c r="F18" s="119"/>
      <c r="G18" s="119"/>
      <c r="H18" s="119"/>
      <c r="I18" s="120" t="n">
        <v>54</v>
      </c>
      <c r="J18" s="121" t="str">
        <f aca="false">$J$5&amp;" / "&amp;$J$8</f>
        <v>€ / маш.-сағ.</v>
      </c>
      <c r="L18" s="107"/>
      <c r="M18" s="107"/>
      <c r="N18" s="99" t="str">
        <f aca="false">$J$8&amp;"/жыл"</f>
        <v>маш.-сағ./жыл</v>
      </c>
      <c r="P18" s="122" t="s">
        <v>55</v>
      </c>
      <c r="Q18" s="122"/>
      <c r="R18" s="26" t="n">
        <f aca="false">S18*$M$6</f>
        <v>18900</v>
      </c>
      <c r="S18" s="27" t="n">
        <f aca="false">I18</f>
        <v>54</v>
      </c>
      <c r="U18" s="21" t="s">
        <v>56</v>
      </c>
      <c r="V18" s="21"/>
      <c r="W18" s="21"/>
      <c r="X18" s="21"/>
      <c r="Y18" s="21"/>
      <c r="Z18" s="21"/>
      <c r="AA18" s="21"/>
    </row>
    <row r="19" customFormat="false" ht="21.75" hidden="false" customHeight="true" outlineLevel="0" collapsed="false">
      <c r="A19" s="2"/>
      <c r="B19" s="96" t="s">
        <v>57</v>
      </c>
      <c r="C19" s="97"/>
      <c r="D19" s="97"/>
      <c r="E19" s="97"/>
      <c r="F19" s="97"/>
      <c r="G19" s="97"/>
      <c r="H19" s="97"/>
      <c r="I19" s="123"/>
      <c r="J19" s="98"/>
      <c r="K19" s="1" t="s">
        <v>26</v>
      </c>
      <c r="L19" s="124" t="s">
        <v>58</v>
      </c>
      <c r="M19" s="124"/>
      <c r="N19" s="93" t="n">
        <f aca="false">IF(((S18+S19)-(S11+S14))=0,"- - -",R7/((S18+S19)-(S11+S14)))</f>
        <v>388.802488335925</v>
      </c>
      <c r="P19" s="125" t="s">
        <v>59</v>
      </c>
      <c r="Q19" s="125"/>
      <c r="R19" s="44" t="n">
        <f aca="false">S19*$M$6</f>
        <v>700</v>
      </c>
      <c r="S19" s="45" t="n">
        <f aca="false">I20</f>
        <v>2</v>
      </c>
      <c r="U19" s="126" t="s">
        <v>60</v>
      </c>
      <c r="V19" s="126"/>
      <c r="W19" s="126"/>
      <c r="X19" s="126"/>
      <c r="Y19" s="126"/>
      <c r="Z19" s="126"/>
      <c r="AA19" s="126"/>
    </row>
    <row r="20" customFormat="false" ht="27" hidden="false" customHeight="true" outlineLevel="0" collapsed="false">
      <c r="A20" s="2"/>
      <c r="B20" s="103" t="s">
        <v>47</v>
      </c>
      <c r="C20" s="104"/>
      <c r="D20" s="104"/>
      <c r="E20" s="104"/>
      <c r="F20" s="104"/>
      <c r="G20" s="104"/>
      <c r="H20" s="104"/>
      <c r="I20" s="127" t="n">
        <v>2</v>
      </c>
      <c r="J20" s="106" t="str">
        <f aca="false">$J$5&amp;" / "&amp;$J$8</f>
        <v>€ / маш.-сағ.</v>
      </c>
      <c r="K20" s="2"/>
      <c r="L20" s="124"/>
      <c r="M20" s="124"/>
      <c r="N20" s="128" t="str">
        <f aca="false">$J$8&amp;"/жыл"</f>
        <v>маш.-сағ./жыл</v>
      </c>
      <c r="O20" s="2"/>
      <c r="P20" s="129" t="s">
        <v>49</v>
      </c>
      <c r="Q20" s="129"/>
      <c r="R20" s="52" t="n">
        <f aca="false">R18+R19</f>
        <v>19600</v>
      </c>
      <c r="S20" s="53" t="n">
        <f aca="false">S18+S19</f>
        <v>56</v>
      </c>
      <c r="U20" s="21" t="s">
        <v>61</v>
      </c>
      <c r="V20" s="21"/>
      <c r="W20" s="21"/>
      <c r="X20" s="21"/>
      <c r="Y20" s="21"/>
      <c r="Z20" s="21"/>
      <c r="AA20" s="21"/>
    </row>
    <row r="21" customFormat="false" ht="18.75" hidden="false" customHeight="false" outlineLevel="0" collapsed="false">
      <c r="A21" s="2"/>
      <c r="U21" s="21" t="s">
        <v>62</v>
      </c>
      <c r="V21" s="21"/>
      <c r="W21" s="21"/>
      <c r="X21" s="21"/>
      <c r="Y21" s="21"/>
      <c r="Z21" s="22"/>
      <c r="AA21" s="22"/>
    </row>
    <row r="22" customFormat="false" ht="18" hidden="false" customHeight="false" outlineLevel="0" collapsed="false">
      <c r="A22" s="2"/>
      <c r="B22" s="130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 t="s">
        <v>64</v>
      </c>
      <c r="N22" s="130"/>
      <c r="O22" s="130"/>
      <c r="P22" s="130"/>
      <c r="Q22" s="130"/>
      <c r="R22" s="130"/>
      <c r="S22" s="130"/>
      <c r="U22" s="131" t="str">
        <f aca="false">FIXED(I8,0,FALSE())&amp;" "&amp;J8</f>
        <v>10,000 маш.-сағ.</v>
      </c>
      <c r="V22" s="132" t="n">
        <f aca="false">IF(I7=0,0,I8/I7)</f>
        <v>1000</v>
      </c>
      <c r="W22" s="133" t="str">
        <f aca="false">$J$8&amp;"/жыл"</f>
        <v>маш.-сағ./жыл</v>
      </c>
      <c r="X22" s="22"/>
      <c r="Y22" s="22"/>
      <c r="Z22" s="22"/>
      <c r="AA22" s="22"/>
    </row>
    <row r="23" customFormat="false" ht="18" hidden="false" customHeight="false" outlineLevel="0" collapsed="false">
      <c r="A23" s="2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6"/>
      <c r="M23" s="134"/>
      <c r="N23" s="135"/>
      <c r="O23" s="135"/>
      <c r="P23" s="135"/>
      <c r="Q23" s="135"/>
      <c r="R23" s="135"/>
      <c r="S23" s="136"/>
      <c r="U23" s="137" t="str">
        <f aca="false">FIXED(I7,0,FALSE())&amp;" "&amp;J7</f>
        <v>10 жыл</v>
      </c>
      <c r="V23" s="132"/>
      <c r="W23" s="133"/>
      <c r="X23" s="22"/>
      <c r="Y23" s="22"/>
      <c r="Z23" s="22"/>
      <c r="AA23" s="22"/>
    </row>
    <row r="24" customFormat="false" ht="18" hidden="false" customHeight="false" outlineLevel="0" collapsed="false">
      <c r="A24" s="2"/>
      <c r="B24" s="134"/>
      <c r="C24" s="135"/>
      <c r="D24" s="135"/>
      <c r="E24" s="135"/>
      <c r="F24" s="135"/>
      <c r="G24" s="135"/>
      <c r="H24" s="135"/>
      <c r="I24" s="135"/>
      <c r="J24" s="135"/>
      <c r="K24" s="135"/>
      <c r="L24" s="136"/>
      <c r="M24" s="134"/>
      <c r="N24" s="135"/>
      <c r="O24" s="135"/>
      <c r="P24" s="135"/>
      <c r="Q24" s="135"/>
      <c r="R24" s="135"/>
      <c r="S24" s="136"/>
      <c r="U24" s="21" t="s">
        <v>65</v>
      </c>
      <c r="V24" s="21"/>
      <c r="W24" s="21"/>
      <c r="X24" s="21"/>
      <c r="Y24" s="22"/>
      <c r="Z24" s="22"/>
      <c r="AA24" s="22"/>
    </row>
    <row r="25" customFormat="false" ht="18" hidden="false" customHeight="false" outlineLevel="0" collapsed="false">
      <c r="A25" s="2"/>
      <c r="B25" s="134"/>
      <c r="C25" s="135"/>
      <c r="D25" s="135"/>
      <c r="E25" s="135"/>
      <c r="F25" s="135"/>
      <c r="G25" s="135"/>
      <c r="H25" s="135"/>
      <c r="I25" s="135"/>
      <c r="J25" s="135"/>
      <c r="K25" s="135"/>
      <c r="L25" s="136"/>
      <c r="M25" s="134"/>
      <c r="N25" s="135"/>
      <c r="O25" s="135"/>
      <c r="P25" s="135"/>
      <c r="Q25" s="135"/>
      <c r="R25" s="135"/>
      <c r="S25" s="136"/>
      <c r="U25" s="21" t="s">
        <v>66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18" hidden="false" customHeight="false" outlineLevel="0" collapsed="false">
      <c r="A26" s="2"/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6"/>
      <c r="M26" s="134"/>
      <c r="N26" s="135"/>
      <c r="O26" s="135"/>
      <c r="P26" s="135"/>
      <c r="Q26" s="135"/>
      <c r="R26" s="135"/>
      <c r="S26" s="136"/>
      <c r="U26" s="21" t="s">
        <v>67</v>
      </c>
      <c r="V26" s="21"/>
      <c r="W26" s="21"/>
      <c r="X26" s="21"/>
      <c r="Y26" s="21"/>
      <c r="Z26" s="21"/>
      <c r="AA26" s="21"/>
    </row>
    <row r="27" customFormat="false" ht="18" hidden="false" customHeight="false" outlineLevel="0" collapsed="false">
      <c r="A27" s="2"/>
      <c r="B27" s="134"/>
      <c r="C27" s="135"/>
      <c r="D27" s="135"/>
      <c r="E27" s="135"/>
      <c r="F27" s="135"/>
      <c r="G27" s="135"/>
      <c r="H27" s="135"/>
      <c r="I27" s="135"/>
      <c r="J27" s="135"/>
      <c r="K27" s="135"/>
      <c r="L27" s="136"/>
      <c r="M27" s="134"/>
      <c r="N27" s="135"/>
      <c r="O27" s="135"/>
      <c r="P27" s="135"/>
      <c r="Q27" s="135"/>
      <c r="R27" s="135"/>
      <c r="S27" s="136"/>
      <c r="U27" s="22"/>
      <c r="V27" s="22"/>
      <c r="W27" s="22"/>
      <c r="X27" s="22"/>
      <c r="Y27" s="22"/>
      <c r="Z27" s="22"/>
      <c r="AA27" s="22"/>
    </row>
    <row r="28" customFormat="false" ht="18" hidden="false" customHeight="false" outlineLevel="0" collapsed="false">
      <c r="A28" s="2"/>
      <c r="B28" s="134"/>
      <c r="C28" s="135"/>
      <c r="D28" s="135"/>
      <c r="E28" s="135"/>
      <c r="F28" s="135"/>
      <c r="G28" s="135"/>
      <c r="H28" s="135"/>
      <c r="I28" s="135"/>
      <c r="J28" s="135"/>
      <c r="K28" s="135"/>
      <c r="L28" s="136"/>
      <c r="M28" s="134"/>
      <c r="N28" s="135"/>
      <c r="O28" s="135"/>
      <c r="P28" s="135"/>
      <c r="Q28" s="135"/>
      <c r="R28" s="135"/>
      <c r="S28" s="136"/>
    </row>
    <row r="29" customFormat="false" ht="18" hidden="false" customHeight="false" outlineLevel="0" collapsed="false">
      <c r="A29" s="2"/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6"/>
      <c r="M29" s="134"/>
      <c r="N29" s="135"/>
      <c r="O29" s="135"/>
      <c r="P29" s="135"/>
      <c r="Q29" s="135"/>
      <c r="R29" s="135"/>
      <c r="S29" s="136"/>
    </row>
    <row r="30" customFormat="false" ht="18" hidden="false" customHeight="false" outlineLevel="0" collapsed="false">
      <c r="A30" s="2"/>
      <c r="B30" s="134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134"/>
      <c r="N30" s="135"/>
      <c r="O30" s="135"/>
      <c r="P30" s="135"/>
      <c r="Q30" s="135"/>
      <c r="R30" s="135"/>
      <c r="S30" s="136"/>
    </row>
    <row r="31" customFormat="false" ht="18" hidden="false" customHeight="false" outlineLevel="0" collapsed="false">
      <c r="A31" s="2"/>
      <c r="B31" s="134"/>
      <c r="C31" s="135"/>
      <c r="D31" s="135"/>
      <c r="E31" s="135"/>
      <c r="F31" s="135"/>
      <c r="G31" s="135"/>
      <c r="H31" s="135"/>
      <c r="I31" s="135"/>
      <c r="J31" s="135"/>
      <c r="K31" s="135"/>
      <c r="L31" s="136"/>
      <c r="M31" s="134"/>
      <c r="N31" s="135"/>
      <c r="O31" s="135"/>
      <c r="P31" s="135"/>
      <c r="Q31" s="135"/>
      <c r="R31" s="135"/>
      <c r="S31" s="136"/>
    </row>
    <row r="32" customFormat="false" ht="18" hidden="false" customHeight="false" outlineLevel="0" collapsed="false">
      <c r="A32" s="2"/>
      <c r="B32" s="134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34"/>
      <c r="N32" s="135"/>
      <c r="O32" s="135"/>
      <c r="P32" s="135"/>
      <c r="Q32" s="135"/>
      <c r="R32" s="135"/>
      <c r="S32" s="136"/>
    </row>
    <row r="33" customFormat="false" ht="18" hidden="false" customHeight="false" outlineLevel="0" collapsed="false">
      <c r="A33" s="2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40"/>
      <c r="M33" s="138"/>
      <c r="N33" s="139"/>
      <c r="O33" s="139"/>
      <c r="P33" s="139"/>
      <c r="Q33" s="139"/>
      <c r="R33" s="139"/>
      <c r="S33" s="140"/>
    </row>
    <row r="34" customFormat="false" ht="18" hidden="false" customHeight="false" outlineLevel="0" collapsed="false">
      <c r="A34" s="2"/>
    </row>
    <row r="35" customFormat="false" ht="18" hidden="false" customHeight="false" outlineLevel="0" collapsed="false">
      <c r="A35" s="2"/>
    </row>
    <row r="36" customFormat="false" ht="18" hidden="false" customHeight="false" outlineLevel="0" collapsed="false">
      <c r="A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</row>
    <row r="40" customFormat="false" ht="18" hidden="false" customHeight="false" outlineLevel="0" collapsed="false">
      <c r="A40" s="2"/>
      <c r="Q40" s="15" t="s">
        <v>68</v>
      </c>
    </row>
    <row r="41" customFormat="false" ht="18" hidden="false" customHeight="false" outlineLevel="0" collapsed="false">
      <c r="A41" s="2"/>
    </row>
    <row r="42" customFormat="false" ht="26.25" hidden="false" customHeight="false" outlineLevel="0" collapsed="false">
      <c r="A42" s="2"/>
      <c r="Q42" s="141" t="str">
        <f aca="false">R2</f>
        <v>€ / жыл</v>
      </c>
      <c r="R42" s="142" t="s">
        <v>69</v>
      </c>
      <c r="S42" s="143" t="s">
        <v>70</v>
      </c>
    </row>
    <row r="43" customFormat="false" ht="18" hidden="false" customHeight="false" outlineLevel="0" collapsed="false">
      <c r="A43" s="2"/>
      <c r="Q43" s="144" t="s">
        <v>71</v>
      </c>
      <c r="R43" s="145"/>
      <c r="S43" s="146" t="n">
        <f aca="false">R18</f>
        <v>18900</v>
      </c>
    </row>
    <row r="44" customFormat="false" ht="18" hidden="false" customHeight="false" outlineLevel="0" collapsed="false">
      <c r="A44" s="2"/>
      <c r="Q44" s="147" t="s">
        <v>6</v>
      </c>
      <c r="R44" s="148" t="n">
        <f aca="false">R7</f>
        <v>12500</v>
      </c>
      <c r="S44" s="149"/>
    </row>
    <row r="45" customFormat="false" ht="18" hidden="false" customHeight="false" outlineLevel="0" collapsed="false">
      <c r="A45" s="2"/>
      <c r="Q45" s="147" t="s">
        <v>25</v>
      </c>
      <c r="R45" s="148" t="n">
        <f aca="false">R11</f>
        <v>7997.5</v>
      </c>
      <c r="S45" s="149"/>
    </row>
    <row r="46" customFormat="false" ht="18" hidden="false" customHeight="false" outlineLevel="0" collapsed="false">
      <c r="A46" s="2"/>
      <c r="Q46" s="150" t="s">
        <v>72</v>
      </c>
      <c r="R46" s="151" t="n">
        <f aca="false">R14</f>
        <v>350</v>
      </c>
      <c r="S46" s="152" t="n">
        <f aca="false">R19</f>
        <v>700</v>
      </c>
    </row>
    <row r="47" customFormat="false" ht="18" hidden="false" customHeight="false" outlineLevel="0" collapsed="false">
      <c r="A47" s="2"/>
    </row>
    <row r="48" customFormat="false" ht="26.25" hidden="false" customHeight="false" outlineLevel="0" collapsed="false">
      <c r="A48" s="2"/>
      <c r="Q48" s="141" t="str">
        <f aca="false">S2</f>
        <v>€ / маш.-сағ.</v>
      </c>
      <c r="R48" s="142" t="s">
        <v>73</v>
      </c>
      <c r="S48" s="143" t="s">
        <v>70</v>
      </c>
    </row>
    <row r="49" customFormat="false" ht="18" hidden="false" customHeight="false" outlineLevel="0" collapsed="false">
      <c r="A49" s="2"/>
      <c r="Q49" s="144" t="s">
        <v>71</v>
      </c>
      <c r="R49" s="153"/>
      <c r="S49" s="154" t="n">
        <f aca="false">S18</f>
        <v>54</v>
      </c>
    </row>
    <row r="50" customFormat="false" ht="18" hidden="false" customHeight="false" outlineLevel="0" collapsed="false">
      <c r="A50" s="2"/>
      <c r="Q50" s="147" t="s">
        <v>6</v>
      </c>
      <c r="R50" s="155" t="n">
        <f aca="false">S7</f>
        <v>35.7142857142857</v>
      </c>
      <c r="S50" s="156"/>
    </row>
    <row r="51" customFormat="false" ht="18" hidden="false" customHeight="false" outlineLevel="0" collapsed="false">
      <c r="A51" s="2"/>
      <c r="Q51" s="147" t="s">
        <v>25</v>
      </c>
      <c r="R51" s="155" t="n">
        <f aca="false">S11</f>
        <v>22.85</v>
      </c>
      <c r="S51" s="156"/>
    </row>
    <row r="52" customFormat="false" ht="18" hidden="false" customHeight="false" outlineLevel="0" collapsed="false">
      <c r="A52" s="2"/>
      <c r="Q52" s="150" t="s">
        <v>72</v>
      </c>
      <c r="R52" s="157" t="n">
        <f aca="false">S14</f>
        <v>1</v>
      </c>
      <c r="S52" s="158" t="n">
        <f aca="false">S19</f>
        <v>2</v>
      </c>
    </row>
    <row r="53" customFormat="false" ht="18" hidden="false" customHeight="false" outlineLevel="0" collapsed="false">
      <c r="A53" s="2"/>
    </row>
    <row r="54" customFormat="false" ht="18" hidden="false" customHeight="false" outlineLevel="0" collapsed="false">
      <c r="A54" s="2"/>
    </row>
    <row r="55" customFormat="false" ht="18" hidden="false" customHeight="false" outlineLevel="0" collapsed="false">
      <c r="A55" s="2"/>
      <c r="R55" s="159" t="s">
        <v>74</v>
      </c>
    </row>
    <row r="56" customFormat="false" ht="18" hidden="false" customHeight="false" outlineLevel="0" collapsed="false">
      <c r="A56" s="2"/>
      <c r="R56" s="160" t="s">
        <v>75</v>
      </c>
    </row>
    <row r="57" customFormat="false" ht="18" hidden="false" customHeight="false" outlineLevel="0" collapsed="false">
      <c r="A57" s="2"/>
      <c r="R57" s="161" t="s">
        <v>76</v>
      </c>
    </row>
    <row r="58" customFormat="false" ht="18" hidden="false" customHeight="false" outlineLevel="0" collapsed="false">
      <c r="A58" s="2"/>
      <c r="R58" s="161" t="s">
        <v>77</v>
      </c>
    </row>
    <row r="59" customFormat="false" ht="18" hidden="false" customHeight="false" outlineLevel="0" collapsed="false">
      <c r="A59" s="2"/>
      <c r="R59" s="161" t="s">
        <v>78</v>
      </c>
    </row>
    <row r="60" customFormat="false" ht="18" hidden="false" customHeight="false" outlineLevel="0" collapsed="false">
      <c r="A60" s="2"/>
      <c r="R60" s="161" t="s">
        <v>79</v>
      </c>
    </row>
    <row r="61" customFormat="false" ht="18" hidden="false" customHeight="false" outlineLevel="0" collapsed="false">
      <c r="A61" s="2"/>
      <c r="R61" s="161" t="s">
        <v>80</v>
      </c>
    </row>
    <row r="62" customFormat="false" ht="18" hidden="false" customHeight="false" outlineLevel="0" collapsed="false">
      <c r="A62" s="2"/>
      <c r="R62" s="162" t="s">
        <v>81</v>
      </c>
    </row>
    <row r="63" customFormat="false" ht="18" hidden="false" customHeight="false" outlineLevel="0" collapsed="false">
      <c r="A63" s="2"/>
    </row>
    <row r="64" customFormat="false" ht="18" hidden="false" customHeight="false" outlineLevel="0" collapsed="false">
      <c r="A64" s="2"/>
    </row>
    <row r="65" customFormat="false" ht="18" hidden="false" customHeight="false" outlineLevel="0" collapsed="false">
      <c r="A65" s="2"/>
    </row>
  </sheetData>
  <mergeCells count="32">
    <mergeCell ref="H2:J2"/>
    <mergeCell ref="P2:Q2"/>
    <mergeCell ref="L3:N5"/>
    <mergeCell ref="U3:Y3"/>
    <mergeCell ref="U4:X4"/>
    <mergeCell ref="U5:AA5"/>
    <mergeCell ref="U7:AA7"/>
    <mergeCell ref="U8:AA8"/>
    <mergeCell ref="L9:N12"/>
    <mergeCell ref="P11:Q11"/>
    <mergeCell ref="U12:X12"/>
    <mergeCell ref="L13:M14"/>
    <mergeCell ref="P14:Q14"/>
    <mergeCell ref="L15:M16"/>
    <mergeCell ref="L17:M18"/>
    <mergeCell ref="P17:Q17"/>
    <mergeCell ref="U17:Z17"/>
    <mergeCell ref="P18:Q18"/>
    <mergeCell ref="U18:AA18"/>
    <mergeCell ref="L19:M20"/>
    <mergeCell ref="P19:Q19"/>
    <mergeCell ref="U19:AA19"/>
    <mergeCell ref="P20:Q20"/>
    <mergeCell ref="U20:AA20"/>
    <mergeCell ref="U21:Y21"/>
    <mergeCell ref="B22:L22"/>
    <mergeCell ref="M22:S22"/>
    <mergeCell ref="V22:V23"/>
    <mergeCell ref="W22:W23"/>
    <mergeCell ref="U24:X24"/>
    <mergeCell ref="U25:AK25"/>
    <mergeCell ref="U26:AA26"/>
  </mergeCells>
  <dataValidations count="3">
    <dataValidation allowBlank="true" error="Um Werte größer als den angegebenen Maximalwert einzugeben verringern Sie erst die Nutzungsdauer (Jahre)!" errorStyle="stop" operator="between" showDropDown="false" showErrorMessage="true" showInputMessage="false" sqref="M6" type="decimal">
      <formula1>0</formula1>
      <formula2>V22</formula2>
    </dataValidation>
    <dataValidation allowBlank="true" error="Um Werte größer als den angezeigten Maximalwert einzugeben verringern Sie zuerst die Nutzungsdauer in Jahren!" errorStyle="stop" operator="between" showDropDown="false" showErrorMessage="true" showInputMessage="false" sqref="V22" type="none">
      <formula1>0</formula1>
      <formula2>0</formula2>
    </dataValidation>
    <dataValidation allowBlank="true" errorStyle="stop" operator="between" showDropDown="false" showErrorMessage="false" showInputMessage="false" sqref="J8" type="list">
      <formula1>Units</formula1>
      <formula2>0</formula2>
    </dataValidation>
  </dataValidations>
  <hyperlinks>
    <hyperlink ref="U9" r:id="rId2" display="http://daten.ktbl.de/makost/"/>
    <hyperlink ref="U13" r:id="rId3" display="http://www.kbm-info.de/content/maschinenvermittlung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4T15:04:28Z</dcterms:created>
  <dc:creator>Abt. Triesdorf</dc:creator>
  <dc:description/>
  <dc:language>en-US</dc:language>
  <cp:lastModifiedBy>Мейрамгуль</cp:lastModifiedBy>
  <cp:lastPrinted>2014-06-07T08:32:20Z</cp:lastPrinted>
  <dcterms:modified xsi:type="dcterms:W3CDTF">2016-01-31T17:49:12Z</dcterms:modified>
  <cp:revision>0</cp:revision>
  <dc:subject/>
  <dc:title>3   Kosten dauerhafter Produktionsmittel</dc:title>
</cp:coreProperties>
</file>